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DİCLE ÜNİVERSİTESİ BİSMİL MESLEK YÜKSEKOKULU</t>
  </si>
  <si>
    <t xml:space="preserve">2024- 2025 BAHAR YARIYILI VİZE, MAZERET, FİNAL VE BÜTÜNLEME SINAV TARİHLERİ</t>
  </si>
  <si>
    <t xml:space="preserve">ORGANİK TARIM PROGRAMI I. ÖĞRETIM I. SINIF</t>
  </si>
  <si>
    <t xml:space="preserve">Ders Adı</t>
  </si>
  <si>
    <t xml:space="preserve">Vize Sınav Tarihleri</t>
  </si>
  <si>
    <t xml:space="preserve">Saat</t>
  </si>
  <si>
    <t xml:space="preserve">Mazeret Sınavı Tarihleri</t>
  </si>
  <si>
    <t xml:space="preserve">Final Sınav Tarihi</t>
  </si>
  <si>
    <t xml:space="preserve">Bütünleme Sınav Tarihi</t>
  </si>
  <si>
    <t xml:space="preserve">Sınav Gözetmeni</t>
  </si>
  <si>
    <t xml:space="preserve">Bilgisayar II</t>
  </si>
  <si>
    <t xml:space="preserve">Öğr. Gör. Leyla ARTUK</t>
  </si>
  <si>
    <t xml:space="preserve">Organik Tarım Genel İlkeleri</t>
  </si>
  <si>
    <t xml:space="preserve">Prof. Dr. M. Salih SAYAR</t>
  </si>
  <si>
    <t xml:space="preserve">Bahçe Bitkileri</t>
  </si>
  <si>
    <t xml:space="preserve">Öğr. Gör. Medine TEKİN</t>
  </si>
  <si>
    <t xml:space="preserve">Ekoloji</t>
  </si>
  <si>
    <t xml:space="preserve">Bitkisel Üretim İlkeleri </t>
  </si>
  <si>
    <t xml:space="preserve">Öğr. Gör. Berna TURGAY</t>
  </si>
  <si>
    <t xml:space="preserve">Organik Hayvansal Üretim İlkeleri</t>
  </si>
  <si>
    <t xml:space="preserve">Atatürk İlke ve İnkılap Tarihi I</t>
  </si>
  <si>
    <t xml:space="preserve">Öğrt. Nurdan ÇELİK</t>
  </si>
  <si>
    <t xml:space="preserve">İngilizce II</t>
  </si>
  <si>
    <t xml:space="preserve">Öğr. Gör. Nufel ADIGÜZEL</t>
  </si>
  <si>
    <t xml:space="preserve">Türk Dili I</t>
  </si>
  <si>
    <t xml:space="preserve">Öğrt. Zeynep ARSLAN</t>
  </si>
  <si>
    <t xml:space="preserve">ORGANİK TARIM PROGRAMI I. ÖĞRETIM II. SINIF</t>
  </si>
  <si>
    <t xml:space="preserve">Örtü Altı Sebze Yetişririciliği</t>
  </si>
  <si>
    <t xml:space="preserve">Tarımsal Yapılar ve Sulama</t>
  </si>
  <si>
    <t xml:space="preserve">Yem Bitkileri Tarımı</t>
  </si>
  <si>
    <t xml:space="preserve">Süs Bit. ve Organik Peyz.</t>
  </si>
  <si>
    <t xml:space="preserve">Kalite Güvence ve Standartları</t>
  </si>
  <si>
    <t xml:space="preserve">Öğr. Gör. Abdurrahman ORAL</t>
  </si>
  <si>
    <t xml:space="preserve">Fide ve Fidan Yetiştirciliği </t>
  </si>
  <si>
    <t xml:space="preserve">Organik Ürünlerin Muhafaza ve Ambal. ve Taşın.</t>
  </si>
  <si>
    <t xml:space="preserve">Bitirme Projesi    </t>
  </si>
  <si>
    <t xml:space="preserve">Organik Arıcılık ve Tozlaşma</t>
  </si>
  <si>
    <t xml:space="preserve">Organik Ürünlerin Pazarlanmas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8"/>
      <name val="Arial Tur"/>
      <family val="0"/>
      <charset val="162"/>
    </font>
    <font>
      <sz val="12"/>
      <name val="Arial Tur"/>
      <family val="0"/>
      <charset val="162"/>
    </font>
    <font>
      <sz val="12"/>
      <name val="Arial"/>
      <family val="2"/>
      <charset val="162"/>
    </font>
    <font>
      <b val="true"/>
      <sz val="14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7.99"/>
    <col collapsed="false" customWidth="true" hidden="false" outlineLevel="0" max="3" min="3" style="2" width="7.55"/>
    <col collapsed="false" customWidth="true" hidden="false" outlineLevel="0" max="4" min="4" style="3" width="9.99"/>
    <col collapsed="false" customWidth="true" hidden="false" outlineLevel="0" max="5" min="5" style="3" width="7.21"/>
    <col collapsed="false" customWidth="true" hidden="false" outlineLevel="0" max="6" min="6" style="3" width="4.77"/>
    <col collapsed="false" customWidth="true" hidden="false" outlineLevel="0" max="7" min="7" style="3" width="5.43"/>
    <col collapsed="false" customWidth="true" hidden="false" outlineLevel="0" max="8" min="8" style="3" width="10.99"/>
    <col collapsed="false" customWidth="true" hidden="false" outlineLevel="0" max="9" min="9" style="3" width="12.66"/>
    <col collapsed="false" customWidth="true" hidden="false" outlineLevel="0" max="10" min="10" style="3" width="10.99"/>
    <col collapsed="false" customWidth="true" hidden="false" outlineLevel="0" max="11" min="11" style="3" width="14.66"/>
    <col collapsed="false" customWidth="true" hidden="false" outlineLevel="0" max="12" min="12" style="3" width="10.99"/>
    <col collapsed="false" customWidth="true" hidden="false" outlineLevel="0" max="13" min="13" style="3" width="32.66"/>
    <col collapsed="false" customWidth="false" hidden="false" outlineLevel="0" max="257" min="14" style="1" width="9.1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9" hidden="false" customHeight="true" outlineLevel="0" collapsed="false"/>
    <row r="4" s="5" customFormat="tru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9.75" hidden="false" customHeight="true" outlineLevel="0" collapsed="false">
      <c r="B5" s="6" t="s">
        <v>3</v>
      </c>
      <c r="C5" s="7" t="s">
        <v>4</v>
      </c>
      <c r="D5" s="7"/>
      <c r="E5" s="7" t="s">
        <v>5</v>
      </c>
      <c r="F5" s="7"/>
      <c r="G5" s="8" t="s">
        <v>6</v>
      </c>
      <c r="H5" s="8"/>
      <c r="I5" s="8" t="s">
        <v>7</v>
      </c>
      <c r="J5" s="8" t="s">
        <v>5</v>
      </c>
      <c r="K5" s="8" t="s">
        <v>8</v>
      </c>
      <c r="L5" s="8" t="s">
        <v>5</v>
      </c>
      <c r="M5" s="7" t="s">
        <v>9</v>
      </c>
    </row>
    <row r="6" s="16" customFormat="true" ht="24" hidden="false" customHeight="true" outlineLevel="0" collapsed="false">
      <c r="A6" s="9"/>
      <c r="B6" s="10" t="s">
        <v>10</v>
      </c>
      <c r="C6" s="11" t="n">
        <v>45761</v>
      </c>
      <c r="D6" s="11" t="n">
        <v>42486</v>
      </c>
      <c r="E6" s="12" t="n">
        <v>0.458333333333333</v>
      </c>
      <c r="F6" s="12"/>
      <c r="G6" s="11" t="n">
        <f aca="false">(C6+28)</f>
        <v>45789</v>
      </c>
      <c r="H6" s="11"/>
      <c r="I6" s="13" t="n">
        <f aca="false">C6+42</f>
        <v>45803</v>
      </c>
      <c r="J6" s="14" t="n">
        <v>0.458333333333333</v>
      </c>
      <c r="K6" s="13" t="n">
        <f aca="false">C6+63</f>
        <v>45824</v>
      </c>
      <c r="L6" s="15" t="n">
        <f aca="false">J6</f>
        <v>0.458333333333333</v>
      </c>
      <c r="M6" s="10" t="s">
        <v>11</v>
      </c>
      <c r="N6" s="9"/>
    </row>
    <row r="7" s="16" customFormat="true" ht="24" hidden="false" customHeight="true" outlineLevel="0" collapsed="false">
      <c r="A7" s="9"/>
      <c r="B7" s="10" t="s">
        <v>12</v>
      </c>
      <c r="C7" s="11" t="n">
        <v>45761</v>
      </c>
      <c r="D7" s="11" t="n">
        <v>42486</v>
      </c>
      <c r="E7" s="12" t="n">
        <v>0.541666666666667</v>
      </c>
      <c r="F7" s="12"/>
      <c r="G7" s="11" t="n">
        <f aca="false">(C7+28)</f>
        <v>45789</v>
      </c>
      <c r="H7" s="11"/>
      <c r="I7" s="13" t="n">
        <f aca="false">C7+49</f>
        <v>45810</v>
      </c>
      <c r="J7" s="14" t="n">
        <v>0.458333333333333</v>
      </c>
      <c r="K7" s="13" t="n">
        <f aca="false">C7+63</f>
        <v>45824</v>
      </c>
      <c r="L7" s="15" t="n">
        <f aca="false">J7</f>
        <v>0.458333333333333</v>
      </c>
      <c r="M7" s="10" t="s">
        <v>13</v>
      </c>
      <c r="N7" s="9"/>
    </row>
    <row r="8" s="16" customFormat="true" ht="24" hidden="false" customHeight="true" outlineLevel="0" collapsed="false">
      <c r="A8" s="9"/>
      <c r="B8" s="10" t="s">
        <v>14</v>
      </c>
      <c r="C8" s="11" t="n">
        <v>45763</v>
      </c>
      <c r="D8" s="11" t="n">
        <v>42485</v>
      </c>
      <c r="E8" s="12" t="n">
        <v>0.458333333333333</v>
      </c>
      <c r="F8" s="12"/>
      <c r="G8" s="11" t="n">
        <f aca="false">(C8+28)</f>
        <v>45791</v>
      </c>
      <c r="H8" s="11"/>
      <c r="I8" s="13" t="n">
        <f aca="false">C8+42</f>
        <v>45805</v>
      </c>
      <c r="J8" s="14" t="n">
        <v>0.458333333333333</v>
      </c>
      <c r="K8" s="13" t="n">
        <f aca="false">C8+63</f>
        <v>45826</v>
      </c>
      <c r="L8" s="15" t="n">
        <f aca="false">J8</f>
        <v>0.458333333333333</v>
      </c>
      <c r="M8" s="10" t="s">
        <v>15</v>
      </c>
      <c r="N8" s="9"/>
    </row>
    <row r="9" s="16" customFormat="true" ht="24" hidden="false" customHeight="true" outlineLevel="0" collapsed="false">
      <c r="A9" s="9"/>
      <c r="B9" s="10" t="s">
        <v>16</v>
      </c>
      <c r="C9" s="11" t="n">
        <v>45763</v>
      </c>
      <c r="D9" s="11" t="n">
        <v>42485</v>
      </c>
      <c r="E9" s="12" t="n">
        <v>0.541666666666667</v>
      </c>
      <c r="F9" s="12"/>
      <c r="G9" s="11" t="n">
        <f aca="false">(C9+28)</f>
        <v>45791</v>
      </c>
      <c r="H9" s="11"/>
      <c r="I9" s="13" t="n">
        <f aca="false">C9+49</f>
        <v>45812</v>
      </c>
      <c r="J9" s="14" t="n">
        <v>0.458333333333333</v>
      </c>
      <c r="K9" s="13" t="n">
        <f aca="false">C9+63</f>
        <v>45826</v>
      </c>
      <c r="L9" s="15" t="n">
        <f aca="false">J9</f>
        <v>0.458333333333333</v>
      </c>
      <c r="M9" s="10" t="s">
        <v>15</v>
      </c>
      <c r="N9" s="9"/>
    </row>
    <row r="10" s="16" customFormat="true" ht="24" hidden="false" customHeight="true" outlineLevel="0" collapsed="false">
      <c r="A10" s="9"/>
      <c r="B10" s="10" t="s">
        <v>17</v>
      </c>
      <c r="C10" s="11" t="n">
        <v>45764</v>
      </c>
      <c r="D10" s="11" t="n">
        <v>42485</v>
      </c>
      <c r="E10" s="12" t="n">
        <v>0.458333333333333</v>
      </c>
      <c r="F10" s="12"/>
      <c r="G10" s="11" t="n">
        <f aca="false">(C10+28)</f>
        <v>45792</v>
      </c>
      <c r="H10" s="11"/>
      <c r="I10" s="13" t="n">
        <f aca="false">C10+42</f>
        <v>45806</v>
      </c>
      <c r="J10" s="14" t="n">
        <v>0.458333333333333</v>
      </c>
      <c r="K10" s="13" t="n">
        <f aca="false">C10+63</f>
        <v>45827</v>
      </c>
      <c r="L10" s="15" t="n">
        <f aca="false">J10</f>
        <v>0.458333333333333</v>
      </c>
      <c r="M10" s="10" t="s">
        <v>18</v>
      </c>
      <c r="N10" s="9"/>
    </row>
    <row r="11" s="16" customFormat="true" ht="24" hidden="false" customHeight="true" outlineLevel="0" collapsed="false">
      <c r="A11" s="9"/>
      <c r="B11" s="10" t="s">
        <v>19</v>
      </c>
      <c r="C11" s="11" t="n">
        <v>45764</v>
      </c>
      <c r="D11" s="11" t="n">
        <v>42485</v>
      </c>
      <c r="E11" s="12" t="n">
        <v>0.541666666666667</v>
      </c>
      <c r="F11" s="12"/>
      <c r="G11" s="11" t="n">
        <f aca="false">(C11+28)</f>
        <v>45792</v>
      </c>
      <c r="H11" s="11"/>
      <c r="I11" s="13" t="n">
        <f aca="false">C11+49</f>
        <v>45813</v>
      </c>
      <c r="J11" s="14" t="n">
        <v>0.458333333333333</v>
      </c>
      <c r="K11" s="13" t="n">
        <f aca="false">C11+63</f>
        <v>45827</v>
      </c>
      <c r="L11" s="15" t="n">
        <f aca="false">J11</f>
        <v>0.458333333333333</v>
      </c>
      <c r="M11" s="10" t="s">
        <v>18</v>
      </c>
      <c r="N11" s="9"/>
    </row>
    <row r="12" s="16" customFormat="true" ht="24" hidden="false" customHeight="true" outlineLevel="0" collapsed="false">
      <c r="A12" s="9"/>
      <c r="B12" s="10" t="s">
        <v>20</v>
      </c>
      <c r="C12" s="11" t="n">
        <v>45765</v>
      </c>
      <c r="D12" s="11" t="n">
        <v>42485</v>
      </c>
      <c r="E12" s="12" t="n">
        <v>0.541666666666667</v>
      </c>
      <c r="F12" s="12" t="n">
        <v>0.541666666666667</v>
      </c>
      <c r="G12" s="11" t="n">
        <f aca="false">(C12+28)</f>
        <v>45793</v>
      </c>
      <c r="H12" s="11"/>
      <c r="I12" s="13" t="n">
        <f aca="false">C12+42</f>
        <v>45807</v>
      </c>
      <c r="J12" s="14" t="n">
        <v>0.541666666666667</v>
      </c>
      <c r="K12" s="13" t="n">
        <v>45834</v>
      </c>
      <c r="L12" s="14" t="n">
        <v>0.541666666666667</v>
      </c>
      <c r="M12" s="10" t="s">
        <v>21</v>
      </c>
      <c r="N12" s="9"/>
    </row>
    <row r="13" s="16" customFormat="true" ht="24" hidden="false" customHeight="true" outlineLevel="0" collapsed="false">
      <c r="A13" s="9"/>
      <c r="B13" s="10" t="s">
        <v>22</v>
      </c>
      <c r="C13" s="11" t="n">
        <v>45765</v>
      </c>
      <c r="D13" s="11" t="n">
        <v>42485</v>
      </c>
      <c r="E13" s="12" t="n">
        <v>0.458333333333333</v>
      </c>
      <c r="F13" s="12" t="n">
        <v>0.458333333333333</v>
      </c>
      <c r="G13" s="11" t="n">
        <f aca="false">(C13+28)</f>
        <v>45793</v>
      </c>
      <c r="H13" s="11"/>
      <c r="I13" s="13" t="n">
        <f aca="false">C13+42</f>
        <v>45807</v>
      </c>
      <c r="J13" s="14" t="n">
        <v>0.458333333333333</v>
      </c>
      <c r="K13" s="13" t="n">
        <v>45836</v>
      </c>
      <c r="L13" s="14" t="n">
        <v>0.458333333333333</v>
      </c>
      <c r="M13" s="10" t="s">
        <v>23</v>
      </c>
      <c r="N13" s="9"/>
    </row>
    <row r="14" s="16" customFormat="true" ht="24" hidden="false" customHeight="true" outlineLevel="0" collapsed="false">
      <c r="A14" s="9"/>
      <c r="B14" s="10" t="s">
        <v>24</v>
      </c>
      <c r="C14" s="11" t="n">
        <v>45765</v>
      </c>
      <c r="D14" s="11" t="n">
        <v>42485</v>
      </c>
      <c r="E14" s="12" t="n">
        <v>0.625</v>
      </c>
      <c r="F14" s="12" t="n">
        <v>0.625</v>
      </c>
      <c r="G14" s="11" t="n">
        <f aca="false">(C14+28)</f>
        <v>45793</v>
      </c>
      <c r="H14" s="11"/>
      <c r="I14" s="13" t="n">
        <f aca="false">C14+42</f>
        <v>45807</v>
      </c>
      <c r="J14" s="14" t="n">
        <v>0.625</v>
      </c>
      <c r="K14" s="13" t="n">
        <v>45836</v>
      </c>
      <c r="L14" s="14" t="n">
        <v>0.625</v>
      </c>
      <c r="M14" s="10" t="s">
        <v>25</v>
      </c>
      <c r="N14" s="9"/>
    </row>
    <row r="15" customFormat="false" ht="13.2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3.2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7.5" hidden="false" customHeight="true" outlineLevel="0" collapsed="false"/>
    <row r="18" customFormat="false" ht="7.5" hidden="false" customHeight="true" outlineLevel="0" collapsed="false"/>
    <row r="19" s="5" customFormat="true" ht="17.25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s="5" customFormat="true" ht="10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42.6" hidden="false" customHeight="true" outlineLevel="0" collapsed="false">
      <c r="B21" s="6" t="s">
        <v>3</v>
      </c>
      <c r="C21" s="7" t="s">
        <v>4</v>
      </c>
      <c r="D21" s="7"/>
      <c r="E21" s="7" t="s">
        <v>5</v>
      </c>
      <c r="F21" s="7"/>
      <c r="G21" s="8" t="s">
        <v>6</v>
      </c>
      <c r="H21" s="8"/>
      <c r="I21" s="8" t="s">
        <v>7</v>
      </c>
      <c r="J21" s="8" t="s">
        <v>5</v>
      </c>
      <c r="K21" s="8" t="s">
        <v>8</v>
      </c>
      <c r="L21" s="8" t="s">
        <v>5</v>
      </c>
      <c r="M21" s="7" t="s">
        <v>9</v>
      </c>
    </row>
    <row r="22" s="16" customFormat="true" ht="21" hidden="false" customHeight="true" outlineLevel="0" collapsed="false">
      <c r="A22" s="9"/>
      <c r="B22" s="10" t="s">
        <v>27</v>
      </c>
      <c r="C22" s="11" t="n">
        <v>45761</v>
      </c>
      <c r="D22" s="11" t="n">
        <v>42486</v>
      </c>
      <c r="E22" s="12" t="n">
        <v>0.541666666666667</v>
      </c>
      <c r="F22" s="12" t="n">
        <v>0.541666666666667</v>
      </c>
      <c r="G22" s="11" t="n">
        <f aca="false">(C22+28)</f>
        <v>45789</v>
      </c>
      <c r="H22" s="11"/>
      <c r="I22" s="19" t="n">
        <f aca="false">C22+42</f>
        <v>45803</v>
      </c>
      <c r="J22" s="14" t="n">
        <v>0.541666666666667</v>
      </c>
      <c r="K22" s="19" t="n">
        <f aca="false">C22+63</f>
        <v>45824</v>
      </c>
      <c r="L22" s="14" t="n">
        <f aca="false">J22</f>
        <v>0.541666666666667</v>
      </c>
      <c r="M22" s="10" t="s">
        <v>18</v>
      </c>
    </row>
    <row r="23" s="16" customFormat="true" ht="21" hidden="false" customHeight="true" outlineLevel="0" collapsed="false">
      <c r="A23" s="9"/>
      <c r="B23" s="10" t="s">
        <v>28</v>
      </c>
      <c r="C23" s="11" t="n">
        <v>45761</v>
      </c>
      <c r="D23" s="11" t="n">
        <v>42486</v>
      </c>
      <c r="E23" s="12" t="n">
        <v>0.625</v>
      </c>
      <c r="F23" s="12" t="n">
        <v>1</v>
      </c>
      <c r="G23" s="11" t="n">
        <f aca="false">(C23+28)</f>
        <v>45789</v>
      </c>
      <c r="H23" s="11"/>
      <c r="I23" s="19" t="n">
        <f aca="false">C23+49</f>
        <v>45810</v>
      </c>
      <c r="J23" s="14" t="n">
        <v>0.541666666666667</v>
      </c>
      <c r="K23" s="19" t="n">
        <f aca="false">C23+63</f>
        <v>45824</v>
      </c>
      <c r="L23" s="14" t="n">
        <v>0.625</v>
      </c>
      <c r="M23" s="10" t="s">
        <v>18</v>
      </c>
    </row>
    <row r="24" s="16" customFormat="true" ht="21" hidden="false" customHeight="true" outlineLevel="0" collapsed="false">
      <c r="A24" s="9"/>
      <c r="B24" s="10" t="s">
        <v>29</v>
      </c>
      <c r="C24" s="11" t="n">
        <v>45762</v>
      </c>
      <c r="D24" s="11" t="n">
        <v>42486</v>
      </c>
      <c r="E24" s="12" t="n">
        <v>0.541666666666667</v>
      </c>
      <c r="F24" s="12" t="n">
        <v>0.541666666666667</v>
      </c>
      <c r="G24" s="11" t="n">
        <f aca="false">(C24+28)</f>
        <v>45790</v>
      </c>
      <c r="H24" s="11"/>
      <c r="I24" s="19" t="n">
        <f aca="false">C24+41</f>
        <v>45803</v>
      </c>
      <c r="J24" s="14" t="n">
        <v>0.541666666666667</v>
      </c>
      <c r="K24" s="19" t="n">
        <f aca="false">C24+63</f>
        <v>45825</v>
      </c>
      <c r="L24" s="14" t="n">
        <f aca="false">J24</f>
        <v>0.541666666666667</v>
      </c>
      <c r="M24" s="10" t="s">
        <v>13</v>
      </c>
    </row>
    <row r="25" s="16" customFormat="true" ht="21" hidden="false" customHeight="true" outlineLevel="0" collapsed="false">
      <c r="A25" s="9"/>
      <c r="B25" s="10" t="s">
        <v>30</v>
      </c>
      <c r="C25" s="11" t="n">
        <v>45762</v>
      </c>
      <c r="D25" s="11" t="n">
        <v>42486</v>
      </c>
      <c r="E25" s="12" t="n">
        <v>0.625</v>
      </c>
      <c r="F25" s="12" t="n">
        <v>1</v>
      </c>
      <c r="G25" s="11" t="n">
        <f aca="false">(C25+28)</f>
        <v>45790</v>
      </c>
      <c r="H25" s="11"/>
      <c r="I25" s="19" t="n">
        <f aca="false">C25+41</f>
        <v>45803</v>
      </c>
      <c r="J25" s="14" t="n">
        <v>0.625</v>
      </c>
      <c r="K25" s="19" t="n">
        <f aca="false">C25+63</f>
        <v>45825</v>
      </c>
      <c r="L25" s="14" t="n">
        <v>0.625</v>
      </c>
      <c r="M25" s="10" t="s">
        <v>18</v>
      </c>
    </row>
    <row r="26" s="16" customFormat="true" ht="21" hidden="false" customHeight="true" outlineLevel="0" collapsed="false">
      <c r="A26" s="9"/>
      <c r="B26" s="10" t="s">
        <v>31</v>
      </c>
      <c r="C26" s="11" t="n">
        <v>45762</v>
      </c>
      <c r="D26" s="11" t="n">
        <v>42486</v>
      </c>
      <c r="E26" s="12" t="n">
        <v>0.541666666666667</v>
      </c>
      <c r="F26" s="12" t="n">
        <v>0.541666666666667</v>
      </c>
      <c r="G26" s="11" t="n">
        <f aca="false">(C26+28)</f>
        <v>45790</v>
      </c>
      <c r="H26" s="11"/>
      <c r="I26" s="19" t="n">
        <f aca="false">C26+41</f>
        <v>45803</v>
      </c>
      <c r="J26" s="14" t="n">
        <v>0.541666666666667</v>
      </c>
      <c r="K26" s="19" t="n">
        <f aca="false">C26+63</f>
        <v>45825</v>
      </c>
      <c r="L26" s="14" t="n">
        <f aca="false">J26</f>
        <v>0.541666666666667</v>
      </c>
      <c r="M26" s="10" t="s">
        <v>32</v>
      </c>
    </row>
    <row r="27" s="16" customFormat="true" ht="21" hidden="false" customHeight="true" outlineLevel="0" collapsed="false">
      <c r="A27" s="9"/>
      <c r="B27" s="10" t="s">
        <v>33</v>
      </c>
      <c r="C27" s="11" t="n">
        <v>45762</v>
      </c>
      <c r="D27" s="11" t="n">
        <v>42486</v>
      </c>
      <c r="E27" s="12" t="n">
        <v>0.625</v>
      </c>
      <c r="F27" s="12" t="n">
        <v>1</v>
      </c>
      <c r="G27" s="11" t="n">
        <f aca="false">(C27+28)</f>
        <v>45790</v>
      </c>
      <c r="H27" s="11"/>
      <c r="I27" s="19" t="n">
        <f aca="false">C27+41</f>
        <v>45803</v>
      </c>
      <c r="J27" s="14" t="n">
        <v>0.625</v>
      </c>
      <c r="K27" s="19" t="n">
        <f aca="false">C27+63</f>
        <v>45825</v>
      </c>
      <c r="L27" s="14" t="n">
        <v>0.625</v>
      </c>
      <c r="M27" s="10" t="s">
        <v>15</v>
      </c>
    </row>
    <row r="28" s="16" customFormat="true" ht="21" hidden="false" customHeight="true" outlineLevel="0" collapsed="false">
      <c r="A28" s="9"/>
      <c r="B28" s="10" t="s">
        <v>34</v>
      </c>
      <c r="C28" s="11" t="n">
        <v>45764</v>
      </c>
      <c r="D28" s="11" t="n">
        <v>42486</v>
      </c>
      <c r="E28" s="12" t="n">
        <v>0.541666666666667</v>
      </c>
      <c r="F28" s="12" t="n">
        <v>0.541666666666667</v>
      </c>
      <c r="G28" s="11" t="n">
        <f aca="false">(C28+28)</f>
        <v>45792</v>
      </c>
      <c r="H28" s="11"/>
      <c r="I28" s="19" t="n">
        <f aca="false">C28+42</f>
        <v>45806</v>
      </c>
      <c r="J28" s="14" t="n">
        <v>0.541666666666667</v>
      </c>
      <c r="K28" s="19" t="n">
        <f aca="false">C28+63</f>
        <v>45827</v>
      </c>
      <c r="L28" s="14" t="n">
        <f aca="false">J28</f>
        <v>0.541666666666667</v>
      </c>
      <c r="M28" s="10" t="s">
        <v>13</v>
      </c>
    </row>
    <row r="29" s="16" customFormat="true" ht="21" hidden="false" customHeight="true" outlineLevel="0" collapsed="false">
      <c r="A29" s="9"/>
      <c r="B29" s="10" t="s">
        <v>35</v>
      </c>
      <c r="C29" s="11" t="n">
        <v>45764</v>
      </c>
      <c r="D29" s="11" t="n">
        <v>42486</v>
      </c>
      <c r="E29" s="12" t="n">
        <v>0.625</v>
      </c>
      <c r="F29" s="12" t="n">
        <v>1</v>
      </c>
      <c r="G29" s="11" t="n">
        <f aca="false">(C29+28)</f>
        <v>45792</v>
      </c>
      <c r="H29" s="11"/>
      <c r="I29" s="19" t="n">
        <f aca="false">C29+42</f>
        <v>45806</v>
      </c>
      <c r="J29" s="14" t="n">
        <v>0.625</v>
      </c>
      <c r="K29" s="19" t="n">
        <f aca="false">C29+63</f>
        <v>45827</v>
      </c>
      <c r="L29" s="14" t="n">
        <v>0.625</v>
      </c>
      <c r="M29" s="10" t="s">
        <v>13</v>
      </c>
    </row>
    <row r="30" s="16" customFormat="true" ht="21" hidden="false" customHeight="true" outlineLevel="0" collapsed="false">
      <c r="A30" s="9"/>
      <c r="B30" s="10" t="s">
        <v>36</v>
      </c>
      <c r="C30" s="11" t="n">
        <v>45765</v>
      </c>
      <c r="D30" s="11" t="n">
        <v>42486</v>
      </c>
      <c r="E30" s="12" t="n">
        <v>0.541666666666667</v>
      </c>
      <c r="F30" s="12" t="n">
        <v>0.541666666666667</v>
      </c>
      <c r="G30" s="11" t="n">
        <f aca="false">(C30+28)</f>
        <v>45793</v>
      </c>
      <c r="H30" s="11"/>
      <c r="I30" s="19" t="n">
        <f aca="false">C30+42</f>
        <v>45807</v>
      </c>
      <c r="J30" s="14" t="n">
        <v>0.541666666666667</v>
      </c>
      <c r="K30" s="19" t="n">
        <f aca="false">C30+63</f>
        <v>45828</v>
      </c>
      <c r="L30" s="14" t="n">
        <f aca="false">J30</f>
        <v>0.541666666666667</v>
      </c>
      <c r="M30" s="10" t="s">
        <v>15</v>
      </c>
    </row>
    <row r="31" s="16" customFormat="true" ht="21" hidden="false" customHeight="true" outlineLevel="0" collapsed="false">
      <c r="A31" s="9"/>
      <c r="B31" s="10" t="s">
        <v>37</v>
      </c>
      <c r="C31" s="11" t="n">
        <v>45765</v>
      </c>
      <c r="D31" s="11" t="n">
        <v>42486</v>
      </c>
      <c r="E31" s="12" t="n">
        <v>0.625</v>
      </c>
      <c r="F31" s="12" t="n">
        <v>1</v>
      </c>
      <c r="G31" s="11" t="n">
        <f aca="false">(C31+28)</f>
        <v>45793</v>
      </c>
      <c r="H31" s="11"/>
      <c r="I31" s="19" t="n">
        <f aca="false">C31+42</f>
        <v>45807</v>
      </c>
      <c r="J31" s="14" t="n">
        <v>0.625</v>
      </c>
      <c r="K31" s="19" t="n">
        <f aca="false">C31+63</f>
        <v>45828</v>
      </c>
      <c r="L31" s="14" t="n">
        <v>0.625</v>
      </c>
      <c r="M31" s="10" t="s">
        <v>15</v>
      </c>
    </row>
    <row r="32" s="16" customFormat="true" ht="21" hidden="false" customHeight="true" outlineLevel="0" collapsed="false">
      <c r="A32" s="9"/>
    </row>
    <row r="33" customFormat="false" ht="19.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3.2" hidden="tru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69">
    <mergeCell ref="A1:M1"/>
    <mergeCell ref="A2:M2"/>
    <mergeCell ref="A4:M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B15:M16"/>
    <mergeCell ref="A19:M19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B33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eni</cp:lastModifiedBy>
  <cp:lastPrinted>2025-03-25T07:52:13Z</cp:lastPrinted>
  <dcterms:modified xsi:type="dcterms:W3CDTF">2025-03-25T08:03:16Z</dcterms:modified>
  <cp:revision>0</cp:revision>
  <dc:subject/>
  <dc:title/>
</cp:coreProperties>
</file>