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DİCLE ÜNİVERSİTESİ BİSMİL MESLEK YÜKSEKOKULU</t>
  </si>
  <si>
    <t xml:space="preserve">2019 - 2020 GÜZ YARIYILI VİZE,MAZERET,FİNAL VE BÜTÜNLEME SINAV TARİHLERİ</t>
  </si>
  <si>
    <t xml:space="preserve">BİLGİSAYAR PROGRAMCILIĞI PROGRAMI I. ÖĞRETIM I. SINIF</t>
  </si>
  <si>
    <t xml:space="preserve">Ders Adı</t>
  </si>
  <si>
    <t xml:space="preserve">Öğretim Üyesi</t>
  </si>
  <si>
    <t xml:space="preserve">Vize Sınav Tarihi</t>
  </si>
  <si>
    <t xml:space="preserve">Mazeret Sınav Tarihi</t>
  </si>
  <si>
    <t xml:space="preserve">Final Sınav Tarihi</t>
  </si>
  <si>
    <t xml:space="preserve">Bütünleme Sınav Tarihi </t>
  </si>
  <si>
    <t xml:space="preserve">Sınav Saati</t>
  </si>
  <si>
    <t xml:space="preserve">Sınav Gözetmeni</t>
  </si>
  <si>
    <t xml:space="preserve"> OFİS YAZILIMLARI</t>
  </si>
  <si>
    <t xml:space="preserve">Öğr.Gör. Rıdvan KENANOĞLU</t>
  </si>
  <si>
    <t xml:space="preserve">Öğr.Gör. Leyla ARTUK</t>
  </si>
  <si>
    <t xml:space="preserve"> Matematik</t>
  </si>
  <si>
    <t xml:space="preserve">Öğr.Gör.Abdurrahman ORAL</t>
  </si>
  <si>
    <t xml:space="preserve">Öğr.Gör. Cemal SUDEMİR</t>
  </si>
  <si>
    <t xml:space="preserve">PROGRAMLAMA TEMELLERİ</t>
  </si>
  <si>
    <t xml:space="preserve">AİİT I</t>
  </si>
  <si>
    <t xml:space="preserve">WEB TASARIMININ TEMELLERİ</t>
  </si>
  <si>
    <t xml:space="preserve">Türk Dili I</t>
  </si>
  <si>
    <t xml:space="preserve">Öğr.Gör. Derya TUNA</t>
  </si>
  <si>
    <t xml:space="preserve">Grafik ve Animasyon I</t>
  </si>
  <si>
    <t xml:space="preserve">İngilizce I</t>
  </si>
  <si>
    <t xml:space="preserve">Öğr.Gör.Ecevit BEKLER</t>
  </si>
  <si>
    <t xml:space="preserve">BİLGİSAYAR PROGRAMCILIĞI PROGRAMI II. ÖĞRETIM II. SINIF</t>
  </si>
  <si>
    <t xml:space="preserve">Vize SınavTarihi</t>
  </si>
  <si>
    <t xml:space="preserve">Mazeret SınavTarihi</t>
  </si>
  <si>
    <t xml:space="preserve">Final SınavTarihi</t>
  </si>
  <si>
    <t xml:space="preserve">Delphi Programlama I</t>
  </si>
  <si>
    <t xml:space="preserve">Nesne Tabanlı Prog. I</t>
  </si>
  <si>
    <t xml:space="preserve">İnternet Programcılığı I</t>
  </si>
  <si>
    <t xml:space="preserve">İÇERİK YÖNETİM SİSTEMİ</t>
  </si>
  <si>
    <t xml:space="preserve">AĞ TEMELLERİ</t>
  </si>
  <si>
    <t xml:space="preserve">Öğr.Gör. Medine TEKİN</t>
  </si>
  <si>
    <t xml:space="preserve">ARAŞTIRMA YÖNTEM VE TEK.</t>
  </si>
  <si>
    <t xml:space="preserve">BİLGİSAYAR DONANIMI</t>
  </si>
  <si>
    <t xml:space="preserve">Mesleki İngilizc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sz val="12"/>
      <name val="Times New Roman"/>
      <family val="1"/>
      <charset val="162"/>
    </font>
    <font>
      <sz val="12"/>
      <name val="Arial Tur"/>
      <family val="0"/>
      <charset val="162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?" xfId="20"/>
    <cellStyle name="㼿㼿?Ā؅" xfId="21"/>
    <cellStyle name="㼿㼿㼿㼿ဃࣿ䈀愀" xfId="22"/>
    <cellStyle name="㼿㼿㼿㼿ᄃࣿ䈀愀" xfId="23"/>
    <cellStyle name="㼿㼿㼿㼿᠂௿䈀愀" xfId="24"/>
    <cellStyle name="㼿㼿㼿㼿㼿ؿ吀漀瀀氀愀" xfId="25"/>
    <cellStyle name="㼿㼿㼿㼿㼿ਿ䄀渀愀 䈀" xfId="26"/>
    <cellStyle name="㼿㼿㼿㼿㼿໿䄀㄀欁" xfId="27"/>
    <cellStyle name="㼿㼿㼿㼿㼿㼿㼿㘀　 ⴀ 嘀甀" xfId="28"/>
    <cellStyle name="㼿㼿㼿㼿㼿㼿㼿攀猀愀瀀氀愀洀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28"/>
    <col collapsed="false" customWidth="true" hidden="false" outlineLevel="0" max="3" min="3" style="1" width="39.99"/>
    <col collapsed="false" customWidth="true" hidden="false" outlineLevel="0" max="4" min="4" style="1" width="26.13"/>
    <col collapsed="false" customWidth="true" hidden="false" outlineLevel="0" max="6" min="5" style="2" width="30.85"/>
    <col collapsed="false" customWidth="true" hidden="false" outlineLevel="0" max="7" min="7" style="3" width="30.85"/>
    <col collapsed="false" customWidth="true" hidden="false" outlineLevel="0" max="8" min="8" style="3" width="9.28"/>
    <col collapsed="false" customWidth="true" hidden="false" outlineLevel="0" max="9" min="9" style="1" width="34.41"/>
    <col collapsed="false" customWidth="true" hidden="false" outlineLevel="0" max="10" min="10" style="0" width="2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5.25" hidden="false" customHeight="true" outlineLevel="0" collapsed="false"/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60" hidden="false" customHeight="true" outlineLevel="0" collapsed="false"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s="6" customFormat="true" ht="24" hidden="false" customHeight="true" outlineLevel="0" collapsed="false">
      <c r="B6" s="11" t="s">
        <v>11</v>
      </c>
      <c r="C6" s="11" t="s">
        <v>12</v>
      </c>
      <c r="D6" s="12" t="n">
        <v>43782</v>
      </c>
      <c r="E6" s="12" t="n">
        <f aca="false">D6+7</f>
        <v>43789</v>
      </c>
      <c r="F6" s="12" t="n">
        <f aca="false">D6+50</f>
        <v>43832</v>
      </c>
      <c r="G6" s="13" t="n">
        <f aca="false">F6+14</f>
        <v>43846</v>
      </c>
      <c r="H6" s="14" t="n">
        <v>0.541666666666667</v>
      </c>
      <c r="I6" s="11" t="s">
        <v>13</v>
      </c>
    </row>
    <row r="7" s="6" customFormat="true" ht="24" hidden="false" customHeight="true" outlineLevel="0" collapsed="false">
      <c r="B7" s="11" t="s">
        <v>14</v>
      </c>
      <c r="C7" s="11" t="s">
        <v>15</v>
      </c>
      <c r="D7" s="12" t="n">
        <v>43781</v>
      </c>
      <c r="E7" s="12" t="n">
        <f aca="false">D7+7</f>
        <v>43788</v>
      </c>
      <c r="F7" s="12" t="n">
        <f aca="false">D7+49</f>
        <v>43830</v>
      </c>
      <c r="G7" s="13" t="n">
        <f aca="false">F7+14</f>
        <v>43844</v>
      </c>
      <c r="H7" s="14" t="n">
        <v>0.541666666666667</v>
      </c>
      <c r="I7" s="11" t="s">
        <v>16</v>
      </c>
    </row>
    <row r="8" s="6" customFormat="true" ht="24" hidden="false" customHeight="true" outlineLevel="0" collapsed="false">
      <c r="B8" s="15" t="s">
        <v>17</v>
      </c>
      <c r="C8" s="11" t="s">
        <v>13</v>
      </c>
      <c r="D8" s="12" t="n">
        <v>43781</v>
      </c>
      <c r="E8" s="12" t="n">
        <f aca="false">D8+7</f>
        <v>43788</v>
      </c>
      <c r="F8" s="12" t="n">
        <f aca="false">D8+48</f>
        <v>43829</v>
      </c>
      <c r="G8" s="13" t="n">
        <f aca="false">F8+14</f>
        <v>43843</v>
      </c>
      <c r="H8" s="14" t="n">
        <v>0.541666666666667</v>
      </c>
      <c r="I8" s="11" t="s">
        <v>12</v>
      </c>
    </row>
    <row r="9" s="6" customFormat="true" ht="24" hidden="false" customHeight="true" outlineLevel="0" collapsed="false">
      <c r="B9" s="11" t="s">
        <v>18</v>
      </c>
      <c r="C9" s="11" t="s">
        <v>16</v>
      </c>
      <c r="D9" s="12" t="n">
        <v>43784</v>
      </c>
      <c r="E9" s="12" t="n">
        <f aca="false">D9+7</f>
        <v>43791</v>
      </c>
      <c r="F9" s="12" t="n">
        <f aca="false">D9+48</f>
        <v>43832</v>
      </c>
      <c r="G9" s="13" t="n">
        <f aca="false">F9+14</f>
        <v>43846</v>
      </c>
      <c r="H9" s="14" t="n">
        <v>0.583333333333333</v>
      </c>
      <c r="I9" s="11" t="s">
        <v>12</v>
      </c>
    </row>
    <row r="10" s="6" customFormat="true" ht="24" hidden="false" customHeight="true" outlineLevel="0" collapsed="false">
      <c r="B10" s="15" t="s">
        <v>19</v>
      </c>
      <c r="C10" s="11" t="s">
        <v>13</v>
      </c>
      <c r="D10" s="12" t="n">
        <v>43780</v>
      </c>
      <c r="E10" s="12" t="n">
        <f aca="false">D10+7</f>
        <v>43787</v>
      </c>
      <c r="F10" s="12" t="n">
        <f aca="false">D10+49</f>
        <v>43829</v>
      </c>
      <c r="G10" s="13" t="n">
        <f aca="false">F10+14</f>
        <v>43843</v>
      </c>
      <c r="H10" s="14" t="n">
        <v>0.583333333333333</v>
      </c>
      <c r="I10" s="11" t="s">
        <v>12</v>
      </c>
    </row>
    <row r="11" s="6" customFormat="true" ht="24" hidden="false" customHeight="true" outlineLevel="0" collapsed="false">
      <c r="B11" s="11" t="s">
        <v>20</v>
      </c>
      <c r="C11" s="11" t="s">
        <v>21</v>
      </c>
      <c r="D11" s="12" t="n">
        <v>43784</v>
      </c>
      <c r="E11" s="12" t="n">
        <f aca="false">D11+7</f>
        <v>43791</v>
      </c>
      <c r="F11" s="12" t="n">
        <f aca="false">D11+49</f>
        <v>43833</v>
      </c>
      <c r="G11" s="13" t="n">
        <f aca="false">F11+14</f>
        <v>43847</v>
      </c>
      <c r="H11" s="14" t="n">
        <v>0.416666666666667</v>
      </c>
      <c r="I11" s="11" t="s">
        <v>15</v>
      </c>
    </row>
    <row r="12" s="6" customFormat="true" ht="24" hidden="false" customHeight="true" outlineLevel="0" collapsed="false">
      <c r="B12" s="11" t="s">
        <v>22</v>
      </c>
      <c r="C12" s="11" t="s">
        <v>12</v>
      </c>
      <c r="D12" s="12" t="n">
        <v>43780</v>
      </c>
      <c r="E12" s="12" t="n">
        <f aca="false">D12+7</f>
        <v>43787</v>
      </c>
      <c r="F12" s="12" t="n">
        <v>43836</v>
      </c>
      <c r="G12" s="13" t="n">
        <f aca="false">F12+14</f>
        <v>43850</v>
      </c>
      <c r="H12" s="14" t="n">
        <v>0.541666666666667</v>
      </c>
      <c r="I12" s="11" t="s">
        <v>13</v>
      </c>
    </row>
    <row r="13" s="6" customFormat="true" ht="24" hidden="false" customHeight="true" outlineLevel="0" collapsed="false">
      <c r="B13" s="11" t="s">
        <v>23</v>
      </c>
      <c r="C13" s="11" t="s">
        <v>24</v>
      </c>
      <c r="D13" s="12" t="n">
        <v>43781</v>
      </c>
      <c r="E13" s="12" t="n">
        <f aca="false">D13+7</f>
        <v>43788</v>
      </c>
      <c r="F13" s="12" t="n">
        <v>43830</v>
      </c>
      <c r="G13" s="13" t="n">
        <f aca="false">F13+14</f>
        <v>43844</v>
      </c>
      <c r="H13" s="14" t="n">
        <v>0.458333333333333</v>
      </c>
      <c r="I13" s="11" t="s">
        <v>12</v>
      </c>
    </row>
    <row r="14" customFormat="false" ht="24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4.5" hidden="false" customHeight="true" outlineLevel="0" collapsed="false">
      <c r="A15" s="6"/>
      <c r="B15" s="16" t="s">
        <v>3</v>
      </c>
      <c r="C15" s="16" t="s">
        <v>4</v>
      </c>
      <c r="D15" s="8" t="s">
        <v>26</v>
      </c>
      <c r="E15" s="8" t="s">
        <v>27</v>
      </c>
      <c r="F15" s="8" t="s">
        <v>28</v>
      </c>
      <c r="G15" s="9" t="s">
        <v>8</v>
      </c>
      <c r="H15" s="9" t="s">
        <v>9</v>
      </c>
      <c r="I15" s="10" t="s">
        <v>10</v>
      </c>
      <c r="J15" s="6"/>
    </row>
    <row r="16" customFormat="false" ht="24" hidden="false" customHeight="true" outlineLevel="0" collapsed="false">
      <c r="A16" s="6"/>
      <c r="B16" s="11" t="s">
        <v>29</v>
      </c>
      <c r="C16" s="11" t="s">
        <v>13</v>
      </c>
      <c r="D16" s="13" t="n">
        <v>43784</v>
      </c>
      <c r="E16" s="13" t="n">
        <f aca="false">D16+7</f>
        <v>43791</v>
      </c>
      <c r="F16" s="13" t="n">
        <f aca="false">D16+48</f>
        <v>43832</v>
      </c>
      <c r="G16" s="13" t="n">
        <f aca="false">F16+14</f>
        <v>43846</v>
      </c>
      <c r="H16" s="14" t="n">
        <v>0.583333333333333</v>
      </c>
      <c r="I16" s="11" t="s">
        <v>12</v>
      </c>
      <c r="J16" s="6"/>
    </row>
    <row r="17" customFormat="false" ht="24" hidden="false" customHeight="true" outlineLevel="0" collapsed="false">
      <c r="A17" s="6"/>
      <c r="B17" s="11" t="s">
        <v>30</v>
      </c>
      <c r="C17" s="11" t="s">
        <v>13</v>
      </c>
      <c r="D17" s="13" t="n">
        <v>43784</v>
      </c>
      <c r="E17" s="13" t="n">
        <f aca="false">D17+7</f>
        <v>43791</v>
      </c>
      <c r="F17" s="13" t="n">
        <f aca="false">D17+48</f>
        <v>43832</v>
      </c>
      <c r="G17" s="13" t="n">
        <f aca="false">F17+14</f>
        <v>43846</v>
      </c>
      <c r="H17" s="14" t="n">
        <v>0.625</v>
      </c>
      <c r="I17" s="11" t="s">
        <v>16</v>
      </c>
      <c r="J17" s="6"/>
    </row>
    <row r="18" customFormat="false" ht="24" hidden="false" customHeight="true" outlineLevel="0" collapsed="false">
      <c r="A18" s="6"/>
      <c r="B18" s="11" t="s">
        <v>31</v>
      </c>
      <c r="C18" s="11" t="s">
        <v>12</v>
      </c>
      <c r="D18" s="13" t="n">
        <v>43781</v>
      </c>
      <c r="E18" s="13" t="n">
        <f aca="false">D18+7</f>
        <v>43788</v>
      </c>
      <c r="F18" s="13" t="n">
        <f aca="false">D18+48</f>
        <v>43829</v>
      </c>
      <c r="G18" s="13" t="n">
        <f aca="false">F18+14</f>
        <v>43843</v>
      </c>
      <c r="H18" s="14" t="n">
        <v>0.583333333333333</v>
      </c>
      <c r="I18" s="11" t="s">
        <v>16</v>
      </c>
      <c r="J18" s="6"/>
    </row>
    <row r="19" customFormat="false" ht="24" hidden="false" customHeight="true" outlineLevel="0" collapsed="false">
      <c r="A19" s="6"/>
      <c r="B19" s="11" t="s">
        <v>32</v>
      </c>
      <c r="C19" s="11" t="s">
        <v>12</v>
      </c>
      <c r="D19" s="13" t="n">
        <v>43783</v>
      </c>
      <c r="E19" s="13" t="n">
        <f aca="false">D19+7</f>
        <v>43790</v>
      </c>
      <c r="F19" s="13" t="n">
        <f aca="false">D19+48</f>
        <v>43831</v>
      </c>
      <c r="G19" s="13" t="n">
        <f aca="false">F19+14</f>
        <v>43845</v>
      </c>
      <c r="H19" s="14" t="n">
        <v>0.583333333333333</v>
      </c>
      <c r="I19" s="11" t="s">
        <v>13</v>
      </c>
      <c r="J19" s="6"/>
    </row>
    <row r="20" customFormat="false" ht="24" hidden="false" customHeight="true" outlineLevel="0" collapsed="false">
      <c r="A20" s="6"/>
      <c r="B20" s="11" t="s">
        <v>33</v>
      </c>
      <c r="C20" s="11" t="s">
        <v>12</v>
      </c>
      <c r="D20" s="13" t="n">
        <v>43781</v>
      </c>
      <c r="E20" s="13" t="n">
        <f aca="false">D20+7</f>
        <v>43788</v>
      </c>
      <c r="F20" s="13" t="n">
        <v>43830</v>
      </c>
      <c r="G20" s="13" t="n">
        <f aca="false">F20+14</f>
        <v>43844</v>
      </c>
      <c r="H20" s="14" t="n">
        <v>0.583333333333333</v>
      </c>
      <c r="I20" s="11" t="s">
        <v>34</v>
      </c>
      <c r="J20" s="6"/>
    </row>
    <row r="21" customFormat="false" ht="24" hidden="false" customHeight="true" outlineLevel="0" collapsed="false">
      <c r="A21" s="6"/>
      <c r="B21" s="15" t="s">
        <v>35</v>
      </c>
      <c r="C21" s="11" t="s">
        <v>12</v>
      </c>
      <c r="D21" s="13" t="n">
        <v>43782</v>
      </c>
      <c r="E21" s="13" t="n">
        <f aca="false">D21+7</f>
        <v>43789</v>
      </c>
      <c r="F21" s="13" t="n">
        <f aca="false">D21+48</f>
        <v>43830</v>
      </c>
      <c r="G21" s="13" t="n">
        <f aca="false">F21+14</f>
        <v>43844</v>
      </c>
      <c r="H21" s="14" t="n">
        <v>0.625</v>
      </c>
      <c r="I21" s="11" t="s">
        <v>34</v>
      </c>
      <c r="J21" s="6"/>
    </row>
    <row r="22" customFormat="false" ht="24" hidden="false" customHeight="true" outlineLevel="0" collapsed="false">
      <c r="A22" s="6"/>
      <c r="B22" s="11" t="s">
        <v>36</v>
      </c>
      <c r="C22" s="11" t="s">
        <v>12</v>
      </c>
      <c r="D22" s="13" t="n">
        <v>43782</v>
      </c>
      <c r="E22" s="13" t="n">
        <f aca="false">D22+7</f>
        <v>43789</v>
      </c>
      <c r="F22" s="13" t="n">
        <v>43838</v>
      </c>
      <c r="G22" s="13" t="n">
        <f aca="false">F22+14</f>
        <v>43852</v>
      </c>
      <c r="H22" s="14" t="n">
        <v>0.583333333333333</v>
      </c>
      <c r="I22" s="11" t="s">
        <v>34</v>
      </c>
      <c r="J22" s="6"/>
    </row>
    <row r="23" customFormat="false" ht="24" hidden="false" customHeight="true" outlineLevel="0" collapsed="false">
      <c r="A23" s="6"/>
      <c r="B23" s="11" t="s">
        <v>37</v>
      </c>
      <c r="C23" s="11" t="s">
        <v>12</v>
      </c>
      <c r="D23" s="13" t="n">
        <v>43781</v>
      </c>
      <c r="E23" s="13" t="n">
        <f aca="false">D23+7</f>
        <v>43788</v>
      </c>
      <c r="F23" s="13" t="n">
        <f aca="false">D23+48</f>
        <v>43829</v>
      </c>
      <c r="G23" s="13" t="n">
        <f aca="false">F23+14</f>
        <v>43843</v>
      </c>
      <c r="H23" s="14" t="n">
        <v>0.583333333333333</v>
      </c>
      <c r="I23" s="11" t="s">
        <v>13</v>
      </c>
      <c r="J23" s="6"/>
    </row>
    <row r="24" customFormat="false" ht="24" hidden="true" customHeight="true" outlineLevel="0" collapsed="false">
      <c r="A24" s="6"/>
      <c r="B24" s="17"/>
      <c r="C24" s="17"/>
      <c r="D24" s="17"/>
      <c r="E24" s="18"/>
      <c r="F24" s="18"/>
      <c r="G24" s="18"/>
      <c r="H24" s="18"/>
      <c r="I24" s="17"/>
      <c r="J24" s="6"/>
    </row>
    <row r="25" customFormat="false" ht="24" hidden="true" customHeight="true" outlineLevel="0" collapsed="false">
      <c r="A25" s="6"/>
      <c r="B25" s="17"/>
      <c r="C25" s="17"/>
      <c r="D25" s="17"/>
      <c r="E25" s="18"/>
      <c r="F25" s="18"/>
      <c r="G25" s="18"/>
      <c r="H25" s="18"/>
      <c r="I25" s="17"/>
      <c r="J25" s="6"/>
    </row>
    <row r="26" customFormat="false" ht="24" hidden="false" customHeight="true" outlineLevel="0" collapsed="false"/>
    <row r="27" customFormat="false" ht="24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J1"/>
    <mergeCell ref="A2:J2"/>
    <mergeCell ref="A4:J4"/>
    <mergeCell ref="A14:J14"/>
    <mergeCell ref="B27:I27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MYO</cp:lastModifiedBy>
  <cp:lastPrinted>2019-11-12T12:50:31Z</cp:lastPrinted>
  <dcterms:modified xsi:type="dcterms:W3CDTF">2019-12-03T12:10:14Z</dcterms:modified>
  <cp:revision>0</cp:revision>
  <dc:subject/>
  <dc:title/>
</cp:coreProperties>
</file>