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DİCLE ÜNİVERSİTESİ BİSMİL MESLEK YÜKSEKOKULU</t>
  </si>
  <si>
    <t xml:space="preserve">2023-2024 GÜZ YARIYILI SINAV TARİHLERİ</t>
  </si>
  <si>
    <t xml:space="preserve">ORGANİK TARIM PROGRAMI I. SINIF</t>
  </si>
  <si>
    <t xml:space="preserve">Ders Adı</t>
  </si>
  <si>
    <t xml:space="preserve">Öğretim Üyesi</t>
  </si>
  <si>
    <t xml:space="preserve">Saat </t>
  </si>
  <si>
    <t xml:space="preserve">Vize Tarihi</t>
  </si>
  <si>
    <t xml:space="preserve">Mazeret Sınav Tarihi </t>
  </si>
  <si>
    <t xml:space="preserve">Final Tarihi</t>
  </si>
  <si>
    <t xml:space="preserve">Bütünleme Tarihi</t>
  </si>
  <si>
    <t xml:space="preserve">Sınav Gözetmeni</t>
  </si>
  <si>
    <t xml:space="preserve">Bilgisayar I</t>
  </si>
  <si>
    <t xml:space="preserve">Öğr.Gör. Leyla ARTUK</t>
  </si>
  <si>
    <t xml:space="preserve">Öğr.Gör. Derya TUNA</t>
  </si>
  <si>
    <t xml:space="preserve">Botanik</t>
  </si>
  <si>
    <t xml:space="preserve">Prof. Dr. M. Salih SAYAR</t>
  </si>
  <si>
    <t xml:space="preserve">Öğr. Gör. Berna TURGAY</t>
  </si>
  <si>
    <t xml:space="preserve">Teknolojinin Bilimsel İlkeleri I</t>
  </si>
  <si>
    <t xml:space="preserve">Öğr. Gör. Abdurrahman ORAL</t>
  </si>
  <si>
    <t xml:space="preserve">Matematik</t>
  </si>
  <si>
    <t xml:space="preserve">Öğr. Gör. Medine TEKİN</t>
  </si>
  <si>
    <t xml:space="preserve">Toprak Bilgisi</t>
  </si>
  <si>
    <t xml:space="preserve">Öğr. Gör.Medine TEKİN</t>
  </si>
  <si>
    <t xml:space="preserve">Genetik</t>
  </si>
  <si>
    <t xml:space="preserve">Türk Dili I</t>
  </si>
  <si>
    <t xml:space="preserve">Öğr. Gör. Hasan ATSIZ</t>
  </si>
  <si>
    <t xml:space="preserve">Atatürk İlke ve İnkılap Tarihi I</t>
  </si>
  <si>
    <t xml:space="preserve">Dr. Öğr. Üyesi Serdar ERKAN</t>
  </si>
  <si>
    <t xml:space="preserve">İngilizce I</t>
  </si>
  <si>
    <t xml:space="preserve">     *Vize sınavları ilgili derslerin ders saatlerinde yapılacaktır.</t>
  </si>
  <si>
    <t xml:space="preserve">ORGANİK TARIM PROGRAMI II. SINIF</t>
  </si>
  <si>
    <t xml:space="preserve">Saat</t>
  </si>
  <si>
    <t xml:space="preserve">Tarımsal Mekanizasyon</t>
  </si>
  <si>
    <t xml:space="preserve">Bitki Koruma</t>
  </si>
  <si>
    <t xml:space="preserve">Organik Ürün İşleme Teknikleri</t>
  </si>
  <si>
    <t xml:space="preserve">Tarımsal Savaş Mekanizasyon</t>
  </si>
  <si>
    <t xml:space="preserve">Tıbbi ve Aromatik Bitkiler</t>
  </si>
  <si>
    <t xml:space="preserve">Organik Gübreler - Gübreleme</t>
  </si>
  <si>
    <t xml:space="preserve">Tarla Bitkileri</t>
  </si>
  <si>
    <t xml:space="preserve">Tohum Teknolojileri</t>
  </si>
  <si>
    <t xml:space="preserve">Çayır Mera Islah ve Amenajmanı</t>
  </si>
  <si>
    <t xml:space="preserve">İlk Yardı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2"/>
      <name val="Arial Tur"/>
      <family val="0"/>
      <charset val="162"/>
    </font>
    <font>
      <sz val="9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41"/>
    <col collapsed="false" customWidth="true" hidden="false" outlineLevel="0" max="3" min="3" style="1" width="7.14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12.56"/>
    <col collapsed="false" customWidth="true" hidden="false" outlineLevel="0" max="8" min="8" style="1" width="26.84"/>
    <col collapsed="false" customWidth="true" hidden="false" outlineLevel="0" max="11" min="9" style="1" width="34.71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E1" s="2"/>
      <c r="F1" s="2"/>
      <c r="G1" s="2"/>
      <c r="H1" s="3"/>
      <c r="I1" s="3"/>
      <c r="J1" s="3"/>
      <c r="K1" s="3"/>
    </row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6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</row>
    <row r="5" s="6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  <c r="J5" s="5"/>
      <c r="K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12" customFormat="true" ht="60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8" t="s">
        <v>10</v>
      </c>
      <c r="I7" s="10"/>
      <c r="J7" s="11"/>
      <c r="K7" s="11"/>
    </row>
    <row r="8" s="12" customFormat="true" ht="24" hidden="false" customHeight="true" outlineLevel="0" collapsed="false">
      <c r="A8" s="13" t="s">
        <v>11</v>
      </c>
      <c r="B8" s="13" t="s">
        <v>12</v>
      </c>
      <c r="C8" s="14" t="n">
        <v>0.458333333333333</v>
      </c>
      <c r="D8" s="15" t="n">
        <v>45257</v>
      </c>
      <c r="E8" s="15" t="n">
        <f aca="false">(D8+28)</f>
        <v>45285</v>
      </c>
      <c r="F8" s="15" t="n">
        <f aca="false">D8+49</f>
        <v>45306</v>
      </c>
      <c r="G8" s="15" t="n">
        <f aca="false">(D8+63)</f>
        <v>45320</v>
      </c>
      <c r="H8" s="13" t="s">
        <v>13</v>
      </c>
      <c r="J8" s="16"/>
      <c r="K8" s="16"/>
    </row>
    <row r="9" s="12" customFormat="true" ht="24" hidden="false" customHeight="true" outlineLevel="0" collapsed="false">
      <c r="A9" s="13" t="s">
        <v>14</v>
      </c>
      <c r="B9" s="13" t="s">
        <v>15</v>
      </c>
      <c r="C9" s="14" t="n">
        <v>0.458333333333333</v>
      </c>
      <c r="D9" s="15" t="n">
        <v>45257</v>
      </c>
      <c r="E9" s="15" t="n">
        <f aca="false">(D9+28)</f>
        <v>45285</v>
      </c>
      <c r="F9" s="15" t="n">
        <f aca="false">D9+56</f>
        <v>45313</v>
      </c>
      <c r="G9" s="15" t="n">
        <f aca="false">(D9+63)</f>
        <v>45320</v>
      </c>
      <c r="H9" s="13" t="s">
        <v>16</v>
      </c>
      <c r="J9" s="16"/>
      <c r="K9" s="16"/>
    </row>
    <row r="10" s="12" customFormat="true" ht="24" hidden="false" customHeight="true" outlineLevel="0" collapsed="false">
      <c r="A10" s="13" t="s">
        <v>17</v>
      </c>
      <c r="B10" s="13" t="s">
        <v>18</v>
      </c>
      <c r="C10" s="14" t="n">
        <v>0.458333333333333</v>
      </c>
      <c r="D10" s="15" t="n">
        <v>45259</v>
      </c>
      <c r="E10" s="15" t="n">
        <f aca="false">(D10+28)</f>
        <v>45287</v>
      </c>
      <c r="F10" s="15" t="n">
        <f aca="false">D10+49</f>
        <v>45308</v>
      </c>
      <c r="G10" s="15" t="n">
        <f aca="false">(D10+63)</f>
        <v>45322</v>
      </c>
      <c r="H10" s="13" t="s">
        <v>16</v>
      </c>
      <c r="J10" s="16"/>
      <c r="K10" s="16"/>
    </row>
    <row r="11" s="12" customFormat="true" ht="24" hidden="false" customHeight="true" outlineLevel="0" collapsed="false">
      <c r="A11" s="13" t="s">
        <v>19</v>
      </c>
      <c r="B11" s="13" t="s">
        <v>18</v>
      </c>
      <c r="C11" s="14" t="n">
        <v>0.458333333333333</v>
      </c>
      <c r="D11" s="15" t="n">
        <v>45259</v>
      </c>
      <c r="E11" s="15" t="n">
        <f aca="false">(D11+28)</f>
        <v>45287</v>
      </c>
      <c r="F11" s="15" t="n">
        <f aca="false">D11+56</f>
        <v>45315</v>
      </c>
      <c r="G11" s="15" t="n">
        <f aca="false">(D11+63)</f>
        <v>45322</v>
      </c>
      <c r="H11" s="13" t="s">
        <v>20</v>
      </c>
      <c r="J11" s="16"/>
      <c r="K11" s="16"/>
    </row>
    <row r="12" s="12" customFormat="true" ht="24" hidden="false" customHeight="true" outlineLevel="0" collapsed="false">
      <c r="A12" s="13" t="s">
        <v>21</v>
      </c>
      <c r="B12" s="13" t="s">
        <v>22</v>
      </c>
      <c r="C12" s="14" t="n">
        <v>0.458333333333333</v>
      </c>
      <c r="D12" s="15" t="n">
        <v>45261</v>
      </c>
      <c r="E12" s="15" t="n">
        <f aca="false">(D12+28)</f>
        <v>45289</v>
      </c>
      <c r="F12" s="15" t="n">
        <f aca="false">D12+49</f>
        <v>45310</v>
      </c>
      <c r="G12" s="15" t="n">
        <f aca="false">(D12+63)</f>
        <v>45324</v>
      </c>
      <c r="H12" s="13" t="s">
        <v>16</v>
      </c>
      <c r="J12" s="16"/>
      <c r="K12" s="16"/>
    </row>
    <row r="13" s="12" customFormat="true" ht="24" hidden="false" customHeight="true" outlineLevel="0" collapsed="false">
      <c r="A13" s="13" t="s">
        <v>23</v>
      </c>
      <c r="B13" s="13" t="s">
        <v>16</v>
      </c>
      <c r="C13" s="14" t="n">
        <v>0.458333333333333</v>
      </c>
      <c r="D13" s="15" t="n">
        <v>45260</v>
      </c>
      <c r="E13" s="15" t="n">
        <f aca="false">(D13+28)</f>
        <v>45288</v>
      </c>
      <c r="F13" s="15" t="n">
        <f aca="false">D13+56</f>
        <v>45316</v>
      </c>
      <c r="G13" s="15" t="n">
        <f aca="false">(D13+63)</f>
        <v>45323</v>
      </c>
      <c r="H13" s="13" t="s">
        <v>15</v>
      </c>
      <c r="J13" s="16"/>
      <c r="K13" s="16"/>
    </row>
    <row r="14" s="12" customFormat="true" ht="24" hidden="false" customHeight="true" outlineLevel="0" collapsed="false">
      <c r="A14" s="13" t="s">
        <v>24</v>
      </c>
      <c r="B14" s="13" t="s">
        <v>13</v>
      </c>
      <c r="C14" s="14" t="n">
        <v>0.75</v>
      </c>
      <c r="D14" s="15" t="n">
        <v>45261</v>
      </c>
      <c r="E14" s="15" t="n">
        <f aca="false">(D14+28)</f>
        <v>45289</v>
      </c>
      <c r="F14" s="15" t="n">
        <v>45310</v>
      </c>
      <c r="G14" s="15" t="n">
        <f aca="false">(D14+63)</f>
        <v>45324</v>
      </c>
      <c r="H14" s="13" t="s">
        <v>25</v>
      </c>
      <c r="J14" s="16"/>
      <c r="K14" s="16"/>
    </row>
    <row r="15" s="12" customFormat="true" ht="24" hidden="false" customHeight="true" outlineLevel="0" collapsed="false">
      <c r="A15" s="13" t="s">
        <v>26</v>
      </c>
      <c r="B15" s="13" t="s">
        <v>27</v>
      </c>
      <c r="C15" s="14" t="n">
        <v>0.75</v>
      </c>
      <c r="D15" s="15" t="n">
        <v>45260</v>
      </c>
      <c r="E15" s="15" t="n">
        <f aca="false">(D15+28)</f>
        <v>45288</v>
      </c>
      <c r="F15" s="15" t="n">
        <v>45310</v>
      </c>
      <c r="G15" s="15" t="n">
        <f aca="false">(D15+63)</f>
        <v>45323</v>
      </c>
      <c r="H15" s="13" t="s">
        <v>25</v>
      </c>
      <c r="J15" s="16"/>
      <c r="K15" s="16"/>
    </row>
    <row r="16" s="12" customFormat="true" ht="24" hidden="false" customHeight="true" outlineLevel="0" collapsed="false">
      <c r="A16" s="13" t="s">
        <v>28</v>
      </c>
      <c r="B16" s="13" t="s">
        <v>25</v>
      </c>
      <c r="C16" s="14" t="n">
        <v>0.583333333333333</v>
      </c>
      <c r="D16" s="15" t="n">
        <v>45261</v>
      </c>
      <c r="E16" s="15" t="n">
        <f aca="false">(D16+28)</f>
        <v>45289</v>
      </c>
      <c r="F16" s="15" t="n">
        <v>45317</v>
      </c>
      <c r="G16" s="15" t="n">
        <f aca="false">(D16+63)</f>
        <v>45324</v>
      </c>
      <c r="H16" s="13" t="s">
        <v>13</v>
      </c>
      <c r="J16" s="16"/>
      <c r="K16" s="16"/>
    </row>
    <row r="17" s="1" customFormat="true" ht="12.75" hidden="false" customHeight="false" outlineLevel="0" collapsed="false">
      <c r="A17" s="17"/>
      <c r="B17" s="17"/>
      <c r="C17" s="17"/>
      <c r="D17" s="18"/>
      <c r="E17" s="19"/>
      <c r="F17" s="19"/>
      <c r="G17" s="19"/>
      <c r="H17" s="17"/>
      <c r="I17" s="17"/>
    </row>
    <row r="18" s="1" customFormat="true" ht="12.75" hidden="false" customHeight="false" outlineLevel="0" collapsed="false">
      <c r="A18" s="17"/>
      <c r="B18" s="17"/>
      <c r="C18" s="17"/>
      <c r="D18" s="18"/>
      <c r="E18" s="19"/>
      <c r="F18" s="19"/>
      <c r="G18" s="19"/>
      <c r="H18" s="17"/>
      <c r="I18" s="17"/>
    </row>
    <row r="19" s="1" customFormat="true" ht="19.15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17"/>
    </row>
    <row r="20" s="1" customFormat="true" ht="12.75" hidden="false" customHeight="false" outlineLevel="0" collapsed="false">
      <c r="A20" s="17"/>
      <c r="B20" s="17"/>
      <c r="C20" s="17"/>
      <c r="D20" s="18"/>
      <c r="E20" s="19"/>
      <c r="F20" s="19"/>
      <c r="G20" s="19"/>
      <c r="H20" s="17"/>
      <c r="I20" s="17"/>
    </row>
    <row r="21" s="1" customFormat="true" ht="12.75" hidden="false" customHeight="false" outlineLevel="0" collapsed="false">
      <c r="A21" s="17"/>
      <c r="B21" s="17"/>
      <c r="C21" s="17"/>
      <c r="D21" s="18"/>
      <c r="E21" s="19"/>
      <c r="F21" s="19"/>
      <c r="G21" s="19"/>
      <c r="H21" s="17"/>
      <c r="I21" s="17"/>
    </row>
    <row r="22" s="1" customFormat="true" ht="12.75" hidden="false" customHeight="false" outlineLevel="0" collapsed="false">
      <c r="A22" s="17"/>
      <c r="B22" s="17"/>
      <c r="C22" s="17"/>
      <c r="D22" s="18"/>
      <c r="E22" s="19"/>
      <c r="F22" s="19"/>
      <c r="G22" s="19"/>
      <c r="H22" s="17"/>
      <c r="I22" s="17"/>
    </row>
    <row r="23" s="1" customFormat="true" ht="12.75" hidden="false" customHeight="false" outlineLevel="0" collapsed="false">
      <c r="A23" s="17"/>
      <c r="B23" s="17"/>
      <c r="C23" s="17"/>
      <c r="D23" s="18"/>
      <c r="E23" s="19"/>
      <c r="F23" s="19"/>
      <c r="G23" s="19"/>
      <c r="H23" s="17"/>
      <c r="I23" s="17"/>
    </row>
    <row r="24" s="1" customFormat="true" ht="12.75" hidden="false" customHeight="false" outlineLevel="0" collapsed="false">
      <c r="A24" s="17"/>
      <c r="B24" s="17"/>
      <c r="C24" s="17"/>
      <c r="D24" s="18"/>
      <c r="E24" s="19"/>
      <c r="F24" s="19"/>
      <c r="G24" s="19"/>
      <c r="H24" s="17"/>
      <c r="I24" s="17"/>
    </row>
    <row r="25" s="6" customFormat="true" ht="15.75" hidden="false" customHeight="fals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21"/>
      <c r="J25" s="5"/>
      <c r="K25" s="5"/>
    </row>
    <row r="26" s="6" customFormat="tru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5"/>
      <c r="K26" s="5"/>
    </row>
    <row r="27" s="12" customFormat="true" ht="60" hidden="false" customHeight="true" outlineLevel="0" collapsed="false">
      <c r="A27" s="7" t="s">
        <v>3</v>
      </c>
      <c r="B27" s="7" t="s">
        <v>4</v>
      </c>
      <c r="C27" s="7" t="s">
        <v>31</v>
      </c>
      <c r="D27" s="8" t="s">
        <v>6</v>
      </c>
      <c r="E27" s="9" t="s">
        <v>7</v>
      </c>
      <c r="F27" s="9" t="s">
        <v>8</v>
      </c>
      <c r="G27" s="9" t="s">
        <v>9</v>
      </c>
      <c r="H27" s="8" t="s">
        <v>10</v>
      </c>
      <c r="I27" s="10"/>
      <c r="J27" s="11"/>
      <c r="K27" s="11"/>
    </row>
    <row r="28" customFormat="false" ht="24" hidden="false" customHeight="true" outlineLevel="0" collapsed="false">
      <c r="A28" s="13" t="s">
        <v>32</v>
      </c>
      <c r="B28" s="13" t="s">
        <v>16</v>
      </c>
      <c r="C28" s="22" t="n">
        <v>0.541666666666667</v>
      </c>
      <c r="D28" s="15" t="n">
        <v>45257</v>
      </c>
      <c r="E28" s="15" t="n">
        <f aca="false">(D28+28)</f>
        <v>45285</v>
      </c>
      <c r="F28" s="15" t="n">
        <f aca="false">D28+49</f>
        <v>45306</v>
      </c>
      <c r="G28" s="15" t="n">
        <f aca="false">(D28+63)</f>
        <v>45320</v>
      </c>
      <c r="H28" s="13" t="s">
        <v>22</v>
      </c>
      <c r="J28" s="16"/>
      <c r="K28" s="16"/>
    </row>
    <row r="29" customFormat="false" ht="24" hidden="false" customHeight="true" outlineLevel="0" collapsed="false">
      <c r="A29" s="13" t="s">
        <v>33</v>
      </c>
      <c r="B29" s="13" t="s">
        <v>16</v>
      </c>
      <c r="C29" s="22" t="n">
        <v>0.541666666666667</v>
      </c>
      <c r="D29" s="15" t="n">
        <v>45257</v>
      </c>
      <c r="E29" s="15" t="n">
        <f aca="false">(D29+28)</f>
        <v>45285</v>
      </c>
      <c r="F29" s="15" t="n">
        <f aca="false">D29+56</f>
        <v>45313</v>
      </c>
      <c r="G29" s="15" t="n">
        <f aca="false">(D29+63)</f>
        <v>45320</v>
      </c>
      <c r="H29" s="13" t="s">
        <v>22</v>
      </c>
      <c r="J29" s="16"/>
      <c r="K29" s="16"/>
    </row>
    <row r="30" customFormat="false" ht="24" hidden="false" customHeight="true" outlineLevel="0" collapsed="false">
      <c r="A30" s="13" t="s">
        <v>34</v>
      </c>
      <c r="B30" s="13" t="s">
        <v>16</v>
      </c>
      <c r="C30" s="22" t="n">
        <v>0.541666666666667</v>
      </c>
      <c r="D30" s="15" t="n">
        <v>45257</v>
      </c>
      <c r="E30" s="15" t="n">
        <f aca="false">(D30+28)</f>
        <v>45285</v>
      </c>
      <c r="F30" s="15" t="n">
        <f aca="false">D30+56</f>
        <v>45313</v>
      </c>
      <c r="G30" s="15" t="n">
        <f aca="false">(D30+63)</f>
        <v>45320</v>
      </c>
      <c r="H30" s="13" t="s">
        <v>22</v>
      </c>
      <c r="J30" s="16"/>
      <c r="K30" s="16"/>
    </row>
    <row r="31" customFormat="false" ht="24" hidden="false" customHeight="true" outlineLevel="0" collapsed="false">
      <c r="A31" s="13" t="s">
        <v>35</v>
      </c>
      <c r="B31" s="13" t="s">
        <v>16</v>
      </c>
      <c r="C31" s="22" t="n">
        <v>0.541666666666667</v>
      </c>
      <c r="D31" s="15" t="n">
        <v>45258</v>
      </c>
      <c r="E31" s="15" t="n">
        <f aca="false">(D31+28)</f>
        <v>45286</v>
      </c>
      <c r="F31" s="15" t="n">
        <f aca="false">D31+49</f>
        <v>45307</v>
      </c>
      <c r="G31" s="15" t="n">
        <f aca="false">(D31+63)</f>
        <v>45321</v>
      </c>
      <c r="H31" s="13" t="s">
        <v>22</v>
      </c>
      <c r="J31" s="16"/>
      <c r="K31" s="16"/>
    </row>
    <row r="32" customFormat="false" ht="24" hidden="false" customHeight="true" outlineLevel="0" collapsed="false">
      <c r="A32" s="13" t="s">
        <v>36</v>
      </c>
      <c r="B32" s="13" t="s">
        <v>22</v>
      </c>
      <c r="C32" s="22" t="n">
        <v>0.541666666666667</v>
      </c>
      <c r="D32" s="15" t="n">
        <v>45258</v>
      </c>
      <c r="E32" s="15" t="n">
        <f aca="false">(D32+28)</f>
        <v>45286</v>
      </c>
      <c r="F32" s="15" t="n">
        <f aca="false">D32+56</f>
        <v>45314</v>
      </c>
      <c r="G32" s="15" t="n">
        <f aca="false">(D32+63)</f>
        <v>45321</v>
      </c>
      <c r="H32" s="13" t="s">
        <v>16</v>
      </c>
      <c r="J32" s="16"/>
      <c r="K32" s="16"/>
    </row>
    <row r="33" customFormat="false" ht="24" hidden="false" customHeight="true" outlineLevel="0" collapsed="false">
      <c r="A33" s="13" t="s">
        <v>37</v>
      </c>
      <c r="B33" s="13" t="s">
        <v>15</v>
      </c>
      <c r="C33" s="22" t="n">
        <v>0.541666666666667</v>
      </c>
      <c r="D33" s="15" t="n">
        <v>45259</v>
      </c>
      <c r="E33" s="15" t="n">
        <f aca="false">(D33+28)</f>
        <v>45287</v>
      </c>
      <c r="F33" s="15" t="n">
        <f aca="false">D33+49</f>
        <v>45308</v>
      </c>
      <c r="G33" s="15" t="n">
        <f aca="false">(D33+63)</f>
        <v>45322</v>
      </c>
      <c r="H33" s="13" t="s">
        <v>22</v>
      </c>
      <c r="J33" s="16"/>
      <c r="K33" s="16"/>
    </row>
    <row r="34" customFormat="false" ht="24" hidden="false" customHeight="true" outlineLevel="0" collapsed="false">
      <c r="A34" s="13" t="s">
        <v>38</v>
      </c>
      <c r="B34" s="13" t="s">
        <v>15</v>
      </c>
      <c r="C34" s="22" t="n">
        <v>0.541666666666667</v>
      </c>
      <c r="D34" s="15" t="n">
        <v>45260</v>
      </c>
      <c r="E34" s="15" t="n">
        <f aca="false">(D34+28)</f>
        <v>45288</v>
      </c>
      <c r="F34" s="15" t="n">
        <f aca="false">D34+49</f>
        <v>45309</v>
      </c>
      <c r="G34" s="15" t="n">
        <f aca="false">(D34+63)</f>
        <v>45323</v>
      </c>
      <c r="H34" s="13" t="s">
        <v>16</v>
      </c>
      <c r="J34" s="16"/>
      <c r="K34" s="16"/>
    </row>
    <row r="35" customFormat="false" ht="24" hidden="false" customHeight="true" outlineLevel="0" collapsed="false">
      <c r="A35" s="13" t="s">
        <v>39</v>
      </c>
      <c r="B35" s="13" t="s">
        <v>15</v>
      </c>
      <c r="C35" s="22" t="n">
        <v>0.541666666666667</v>
      </c>
      <c r="D35" s="15" t="n">
        <v>45260</v>
      </c>
      <c r="E35" s="15" t="n">
        <f aca="false">(D35+28)</f>
        <v>45288</v>
      </c>
      <c r="F35" s="15" t="n">
        <f aca="false">D35+56</f>
        <v>45316</v>
      </c>
      <c r="G35" s="15" t="n">
        <f aca="false">(D35+63)</f>
        <v>45323</v>
      </c>
      <c r="H35" s="13" t="s">
        <v>16</v>
      </c>
      <c r="J35" s="16"/>
      <c r="K35" s="16"/>
    </row>
    <row r="36" customFormat="false" ht="24" hidden="false" customHeight="true" outlineLevel="0" collapsed="false">
      <c r="A36" s="13" t="s">
        <v>40</v>
      </c>
      <c r="B36" s="13" t="s">
        <v>15</v>
      </c>
      <c r="C36" s="22" t="n">
        <v>0.604166666666667</v>
      </c>
      <c r="D36" s="15" t="n">
        <v>45258</v>
      </c>
      <c r="E36" s="15" t="n">
        <f aca="false">(D36+28)</f>
        <v>45286</v>
      </c>
      <c r="F36" s="15" t="n">
        <f aca="false">D36+56</f>
        <v>45314</v>
      </c>
      <c r="G36" s="15" t="n">
        <f aca="false">(D36+63)</f>
        <v>45321</v>
      </c>
      <c r="H36" s="13" t="s">
        <v>16</v>
      </c>
      <c r="J36" s="16"/>
      <c r="K36" s="16"/>
    </row>
    <row r="37" customFormat="false" ht="24" hidden="false" customHeight="true" outlineLevel="0" collapsed="false">
      <c r="A37" s="13" t="s">
        <v>41</v>
      </c>
      <c r="B37" s="13" t="s">
        <v>22</v>
      </c>
      <c r="C37" s="22" t="n">
        <v>0.541666666666667</v>
      </c>
      <c r="D37" s="15" t="n">
        <v>45258</v>
      </c>
      <c r="E37" s="15" t="n">
        <f aca="false">(D37+28)</f>
        <v>45286</v>
      </c>
      <c r="F37" s="15" t="n">
        <v>45307</v>
      </c>
      <c r="G37" s="15" t="n">
        <f aca="false">(D37+63)</f>
        <v>45321</v>
      </c>
      <c r="H37" s="13" t="s">
        <v>16</v>
      </c>
      <c r="J37" s="16"/>
      <c r="K37" s="16"/>
    </row>
    <row r="38" customFormat="false" ht="24" hidden="false" customHeight="true" outlineLevel="0" collapsed="false">
      <c r="A38" s="17"/>
      <c r="B38" s="17"/>
      <c r="C38" s="17"/>
      <c r="D38" s="18"/>
      <c r="E38" s="19"/>
      <c r="F38" s="19"/>
      <c r="G38" s="19"/>
      <c r="H38" s="17"/>
      <c r="I38" s="17"/>
    </row>
    <row r="39" customFormat="false" ht="24" hidden="false" customHeight="true" outlineLevel="0" collapsed="false">
      <c r="A39" s="20" t="s">
        <v>29</v>
      </c>
      <c r="B39" s="20"/>
      <c r="C39" s="20"/>
      <c r="D39" s="20"/>
      <c r="E39" s="20"/>
      <c r="F39" s="20"/>
      <c r="G39" s="20"/>
      <c r="H39" s="20"/>
      <c r="I39" s="23"/>
      <c r="J39" s="23"/>
      <c r="K39" s="23"/>
    </row>
  </sheetData>
  <mergeCells count="7">
    <mergeCell ref="A2:H2"/>
    <mergeCell ref="A3:H3"/>
    <mergeCell ref="A4:H4"/>
    <mergeCell ref="A5:H5"/>
    <mergeCell ref="A19:H19"/>
    <mergeCell ref="A25:H25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isantasi</cp:lastModifiedBy>
  <cp:lastPrinted>2022-11-01T10:38:47Z</cp:lastPrinted>
  <dcterms:modified xsi:type="dcterms:W3CDTF">2023-11-07T14:02:45Z</dcterms:modified>
  <cp:revision>0</cp:revision>
  <dc:subject/>
  <dc:title/>
</cp:coreProperties>
</file>